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Base" sheetId="2" state="visible" r:id="rId3"/>
  </sheets>
  <definedNames>
    <definedName function="false" hidden="false" localSheetId="0" name="_xlnm.Print_Area" vbProcedure="false">Inscription!$A$1:$J$17</definedName>
    <definedName function="false" hidden="false" name="class" vbProcedure="false">Base!$F$2:$G$25</definedName>
    <definedName function="false" hidden="false" name="num" vbProcedure="false">Base!$D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1">
  <si>
    <t xml:space="preserve">LIGUE HDF  - TENNIS PAR ÉQUIPE MIXTE 2025-2026 - 3 joueurs et 1 joueuse</t>
  </si>
  <si>
    <t xml:space="preserve">Fiche d'engagement  à retourner avant le 06/10/2025</t>
  </si>
  <si>
    <t xml:space="preserve">ASSOCIATION SPORTIVE(UNIVERSITES)</t>
  </si>
  <si>
    <t xml:space="preserve">EQUIPE N°</t>
  </si>
  <si>
    <t xml:space="preserve">SEXE</t>
  </si>
  <si>
    <t xml:space="preserve">RESPONSABLE</t>
  </si>
  <si>
    <t xml:space="preserve">CAPITAINE</t>
  </si>
  <si>
    <t xml:space="preserve">NOM ET PRENOM:    </t>
  </si>
  <si>
    <t xml:space="preserve">MOBILE:</t>
  </si>
  <si>
    <t xml:space="preserve">EMAIL:</t>
  </si>
  <si>
    <t xml:space="preserve">INSTALLATION PROPOSEE ET ADRESSE: </t>
  </si>
  <si>
    <t xml:space="preserve">POIDS DE 
L'EQUIPE</t>
  </si>
  <si>
    <t xml:space="preserve">jour d'entrainement     </t>
  </si>
  <si>
    <t xml:space="preserve">horaire d'entrainement:    </t>
  </si>
  <si>
    <t xml:space="preserve">NATURE DU SOL</t>
  </si>
  <si>
    <t xml:space="preserve">NOMBRE DE TERRAINS</t>
  </si>
  <si>
    <t xml:space="preserve">4 A 6 JOUEURS CLASSES FFT </t>
  </si>
  <si>
    <t xml:space="preserve">NOM</t>
  </si>
  <si>
    <t xml:space="preserve">Prénom</t>
  </si>
  <si>
    <r>
      <rPr>
        <b val="true"/>
        <sz val="14"/>
        <rFont val="Tahoma"/>
        <family val="2"/>
      </rPr>
      <t xml:space="preserve">Licence
FF Sport U " </t>
    </r>
    <r>
      <rPr>
        <b val="true"/>
        <sz val="14"/>
        <color rgb="FFFF0000"/>
        <rFont val="Tahoma"/>
        <family val="2"/>
      </rPr>
      <t xml:space="preserve">OBLIGATOIRE</t>
    </r>
    <r>
      <rPr>
        <b val="true"/>
        <sz val="14"/>
        <rFont val="Tahoma"/>
        <family val="2"/>
      </rPr>
      <t xml:space="preserve">"</t>
    </r>
  </si>
  <si>
    <r>
      <rPr>
        <b val="true"/>
        <sz val="14"/>
        <rFont val="Tahoma"/>
        <family val="2"/>
      </rPr>
      <t xml:space="preserve">Numéro Licence  FFT "</t>
    </r>
    <r>
      <rPr>
        <b val="true"/>
        <sz val="14"/>
        <color rgb="FFFF0000"/>
        <rFont val="Tahoma"/>
        <family val="2"/>
      </rPr>
      <t xml:space="preserve">OBLIGATOIRE"</t>
    </r>
  </si>
  <si>
    <t xml:space="preserve">Clt FFT</t>
  </si>
  <si>
    <t xml:space="preserve">Poids du 
Joueur</t>
  </si>
  <si>
    <t xml:space="preserve">JOUEUR 1</t>
  </si>
  <si>
    <t xml:space="preserve">JOUEUR 2</t>
  </si>
  <si>
    <t xml:space="preserve">JOUEUR 3</t>
  </si>
  <si>
    <t xml:space="preserve">JOUEUR 4</t>
  </si>
  <si>
    <t xml:space="preserve">ATTENTION IL EXISTE DES CHAMPS AVEC DES MENUS DEROULANTS.MERCI DE NE RIEN ECRIRE DANS CES CHAMPS MAIS D'UTILISER LES MENUS.CELA CONCERNE LES CHAMPS SUIVANTS:SEXE, Clt FFT</t>
  </si>
  <si>
    <t xml:space="preserve">LES POIDS D'EQUIPES SE CALCULENT AUTOMATIQUEMENT,NE PAS MODIFIER LES CELLULES SVP POUR UNE MEILLEURE GESTION DES ENGAGEMENTS</t>
  </si>
  <si>
    <t xml:space="preserve"> </t>
  </si>
  <si>
    <t xml:space="preserve">INDISPONIBILITE 2 DATES MAXIMUM AU TOTAL</t>
  </si>
  <si>
    <t xml:space="preserve">NOVEMBRE</t>
  </si>
  <si>
    <t xml:space="preserve">DECEMBRE</t>
  </si>
  <si>
    <t xml:space="preserve">JANVIER</t>
  </si>
  <si>
    <t xml:space="preserve">FEVRIER</t>
  </si>
  <si>
    <t xml:space="preserve">N°</t>
  </si>
  <si>
    <t xml:space="preserve">ISEN</t>
  </si>
  <si>
    <t xml:space="preserve">ULCO</t>
  </si>
  <si>
    <t xml:space="preserve">LILLE1</t>
  </si>
  <si>
    <t xml:space="preserve">-4/6</t>
  </si>
  <si>
    <t xml:space="preserve">1/6</t>
  </si>
  <si>
    <t xml:space="preserve">KINE NORD DE France</t>
  </si>
  <si>
    <t xml:space="preserve">-2/6</t>
  </si>
  <si>
    <t xml:space="preserve">ULCO STAPS</t>
  </si>
  <si>
    <t xml:space="preserve">15/1</t>
  </si>
  <si>
    <t xml:space="preserve">LILLE2</t>
  </si>
  <si>
    <t xml:space="preserve">15/2</t>
  </si>
  <si>
    <t xml:space="preserve">LILLE3</t>
  </si>
  <si>
    <t xml:space="preserve">2/6</t>
  </si>
  <si>
    <t xml:space="preserve">15/3</t>
  </si>
  <si>
    <t xml:space="preserve">U;ARTOIS STAPS</t>
  </si>
  <si>
    <t xml:space="preserve">3/6</t>
  </si>
  <si>
    <t xml:space="preserve">15/4</t>
  </si>
  <si>
    <t xml:space="preserve">MINES DE DOUAI</t>
  </si>
  <si>
    <t xml:space="preserve">4/6</t>
  </si>
  <si>
    <t xml:space="preserve">15/5</t>
  </si>
  <si>
    <t xml:space="preserve">ISEG</t>
  </si>
  <si>
    <t xml:space="preserve">5/6</t>
  </si>
  <si>
    <t xml:space="preserve">FLSEG</t>
  </si>
  <si>
    <t xml:space="preserve">LILLE 2 STAPS</t>
  </si>
  <si>
    <t xml:space="preserve">IUT BETHUNE</t>
  </si>
  <si>
    <t xml:space="preserve">ICAM</t>
  </si>
  <si>
    <t xml:space="preserve">30/1</t>
  </si>
  <si>
    <t xml:space="preserve">ISA</t>
  </si>
  <si>
    <t xml:space="preserve">30/2</t>
  </si>
  <si>
    <t xml:space="preserve">ENSAM</t>
  </si>
  <si>
    <t xml:space="preserve">30/3</t>
  </si>
  <si>
    <t xml:space="preserve">U;ARTOIS</t>
  </si>
  <si>
    <t xml:space="preserve">30/4</t>
  </si>
  <si>
    <t xml:space="preserve">HEI</t>
  </si>
  <si>
    <t xml:space="preserve">30/5</t>
  </si>
  <si>
    <t xml:space="preserve">CENTRALE LILLE</t>
  </si>
  <si>
    <t xml:space="preserve">SKEMA</t>
  </si>
  <si>
    <t xml:space="preserve">EDHEC</t>
  </si>
  <si>
    <t xml:space="preserve">ISO</t>
  </si>
  <si>
    <t xml:space="preserve">IESEG</t>
  </si>
  <si>
    <t xml:space="preserve">NC</t>
  </si>
  <si>
    <t xml:space="preserve">ENSAIT</t>
  </si>
  <si>
    <t xml:space="preserve">U.VALENCIENNES</t>
  </si>
  <si>
    <t xml:space="preserve">IG2I</t>
  </si>
  <si>
    <t xml:space="preserve">GEN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4"/>
      <color rgb="FFFF0000"/>
      <name val="Tahoma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Tahom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Tahoma"/>
      <family val="2"/>
    </font>
    <font>
      <b val="true"/>
      <sz val="24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Comic Sans MS"/>
      <family val="4"/>
    </font>
    <font>
      <sz val="14"/>
      <name val="Tahoma"/>
      <family val="2"/>
    </font>
    <font>
      <sz val="14"/>
      <color rgb="FF0066CC"/>
      <name val="Tahoma"/>
      <family val="2"/>
    </font>
    <font>
      <sz val="14"/>
      <color rgb="FFFF0000"/>
      <name val="Tahoma"/>
      <family val="2"/>
    </font>
    <font>
      <sz val="20"/>
      <color rgb="FFFFFFFF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85"/>
    <col collapsed="false" customWidth="true" hidden="false" outlineLevel="0" max="3" min="3" style="0" width="25.13"/>
    <col collapsed="false" customWidth="true" hidden="false" outlineLevel="0" max="4" min="4" style="0" width="22.14"/>
    <col collapsed="false" customWidth="true" hidden="false" outlineLevel="0" max="5" min="5" style="0" width="25.7"/>
    <col collapsed="false" customWidth="true" hidden="false" outlineLevel="0" max="6" min="6" style="0" width="35.42"/>
    <col collapsed="false" customWidth="true" hidden="false" outlineLevel="0" max="7" min="7" style="0" width="29.56"/>
    <col collapsed="false" customWidth="true" hidden="false" outlineLevel="0" max="8" min="8" style="0" width="28.7"/>
    <col collapsed="false" customWidth="true" hidden="false" outlineLevel="0" max="9" min="9" style="0" width="25.56"/>
    <col collapsed="false" customWidth="true" hidden="false" outlineLevel="0" max="10" min="10" style="0" width="29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36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36.75" hidden="false" customHeight="true" outlineLevel="0" collapsed="false">
      <c r="A4" s="4"/>
      <c r="B4" s="5" t="s">
        <v>2</v>
      </c>
      <c r="C4" s="5"/>
      <c r="D4" s="6"/>
      <c r="E4" s="7" t="s">
        <v>3</v>
      </c>
      <c r="F4" s="8" t="s">
        <v>4</v>
      </c>
      <c r="G4" s="9" t="s">
        <v>5</v>
      </c>
      <c r="H4" s="9"/>
      <c r="I4" s="10" t="s">
        <v>6</v>
      </c>
      <c r="J4" s="10"/>
    </row>
    <row r="5" customFormat="false" ht="36.75" hidden="false" customHeight="true" outlineLevel="0" collapsed="false">
      <c r="A5" s="4"/>
      <c r="B5" s="11"/>
      <c r="C5" s="11"/>
      <c r="D5" s="6"/>
      <c r="E5" s="12"/>
      <c r="F5" s="13"/>
      <c r="G5" s="14" t="s">
        <v>7</v>
      </c>
      <c r="H5" s="14"/>
      <c r="I5" s="15"/>
      <c r="J5" s="15"/>
    </row>
    <row r="6" customFormat="false" ht="36.75" hidden="false" customHeight="true" outlineLevel="0" collapsed="false">
      <c r="A6" s="4"/>
      <c r="B6" s="5"/>
      <c r="C6" s="5"/>
      <c r="D6" s="6"/>
      <c r="E6" s="16"/>
      <c r="F6" s="17"/>
      <c r="G6" s="18"/>
      <c r="H6" s="19"/>
      <c r="I6" s="20"/>
      <c r="J6" s="21"/>
    </row>
    <row r="7" customFormat="false" ht="36.75" hidden="false" customHeight="true" outlineLevel="0" collapsed="false">
      <c r="A7" s="4"/>
      <c r="B7" s="22"/>
      <c r="C7" s="22"/>
      <c r="D7" s="23"/>
      <c r="E7" s="24"/>
      <c r="F7" s="25"/>
      <c r="G7" s="26" t="s">
        <v>8</v>
      </c>
      <c r="H7" s="26" t="s">
        <v>9</v>
      </c>
      <c r="I7" s="27"/>
      <c r="J7" s="28"/>
    </row>
    <row r="8" customFormat="false" ht="47.25" hidden="false" customHeight="true" outlineLevel="0" collapsed="false">
      <c r="B8" s="29" t="s">
        <v>10</v>
      </c>
      <c r="C8" s="29"/>
      <c r="D8" s="29"/>
      <c r="E8" s="29"/>
      <c r="F8" s="29"/>
      <c r="G8" s="30"/>
      <c r="H8" s="30"/>
      <c r="I8" s="31" t="s">
        <v>11</v>
      </c>
      <c r="J8" s="31"/>
    </row>
    <row r="9" customFormat="false" ht="33.75" hidden="false" customHeight="true" outlineLevel="0" collapsed="false">
      <c r="B9" s="32" t="s">
        <v>12</v>
      </c>
      <c r="C9" s="32"/>
      <c r="D9" s="32"/>
      <c r="E9" s="33" t="s">
        <v>13</v>
      </c>
      <c r="F9" s="33"/>
      <c r="G9" s="30"/>
      <c r="H9" s="30"/>
      <c r="I9" s="31"/>
      <c r="J9" s="31"/>
    </row>
    <row r="10" customFormat="false" ht="33.75" hidden="false" customHeight="true" outlineLevel="0" collapsed="false">
      <c r="B10" s="34" t="s">
        <v>14</v>
      </c>
      <c r="C10" s="34"/>
      <c r="D10" s="34"/>
      <c r="E10" s="35"/>
      <c r="F10" s="36"/>
      <c r="G10" s="30"/>
      <c r="H10" s="30"/>
      <c r="I10" s="37" t="e">
        <f aca="false">SUM(SMALL(J14:J17,1)+SMALL(J14:J17,2))</f>
        <v>#VALUE!</v>
      </c>
      <c r="J10" s="37"/>
    </row>
    <row r="11" customFormat="false" ht="33.75" hidden="false" customHeight="true" outlineLevel="0" collapsed="false">
      <c r="B11" s="34" t="s">
        <v>15</v>
      </c>
      <c r="C11" s="34"/>
      <c r="D11" s="34"/>
      <c r="E11" s="38"/>
      <c r="F11" s="36"/>
      <c r="G11" s="30"/>
      <c r="H11" s="30"/>
      <c r="I11" s="37"/>
      <c r="J11" s="37"/>
    </row>
    <row r="12" customFormat="false" ht="33.75" hidden="false" customHeight="true" outlineLevel="0" collapsed="false">
      <c r="B12" s="39" t="s">
        <v>16</v>
      </c>
      <c r="C12" s="39"/>
      <c r="D12" s="39"/>
      <c r="E12" s="39"/>
      <c r="F12" s="39"/>
      <c r="G12" s="39"/>
      <c r="H12" s="39"/>
      <c r="I12" s="37"/>
      <c r="J12" s="37"/>
    </row>
    <row r="13" customFormat="false" ht="39.95" hidden="false" customHeight="true" outlineLevel="0" collapsed="false">
      <c r="B13" s="40"/>
      <c r="C13" s="41" t="s">
        <v>17</v>
      </c>
      <c r="D13" s="41" t="s">
        <v>18</v>
      </c>
      <c r="E13" s="42" t="s">
        <v>19</v>
      </c>
      <c r="F13" s="42"/>
      <c r="G13" s="43" t="s">
        <v>20</v>
      </c>
      <c r="H13" s="43"/>
      <c r="I13" s="44" t="s">
        <v>21</v>
      </c>
      <c r="J13" s="45" t="s">
        <v>22</v>
      </c>
      <c r="L13" s="46"/>
      <c r="M13" s="46"/>
      <c r="O13" s="46"/>
      <c r="P13" s="46"/>
      <c r="Q13" s="46"/>
      <c r="R13" s="46"/>
    </row>
    <row r="14" customFormat="false" ht="39.75" hidden="false" customHeight="true" outlineLevel="0" collapsed="false">
      <c r="B14" s="47" t="s">
        <v>23</v>
      </c>
      <c r="C14" s="48"/>
      <c r="D14" s="49"/>
      <c r="E14" s="49"/>
      <c r="F14" s="49"/>
      <c r="G14" s="50"/>
      <c r="H14" s="50"/>
      <c r="I14" s="51"/>
      <c r="J14" s="52" t="str">
        <f aca="false">IF(I14="","",LOOKUP(I14,class))</f>
        <v/>
      </c>
    </row>
    <row r="15" customFormat="false" ht="39.75" hidden="false" customHeight="true" outlineLevel="0" collapsed="false">
      <c r="B15" s="53" t="s">
        <v>24</v>
      </c>
      <c r="C15" s="54"/>
      <c r="D15" s="55"/>
      <c r="E15" s="56"/>
      <c r="F15" s="56"/>
      <c r="G15" s="55"/>
      <c r="H15" s="55"/>
      <c r="I15" s="57"/>
      <c r="J15" s="52" t="str">
        <f aca="false">IF(I15="","",LOOKUP(I15,class))</f>
        <v/>
      </c>
    </row>
    <row r="16" customFormat="false" ht="39.75" hidden="false" customHeight="true" outlineLevel="0" collapsed="false">
      <c r="B16" s="53" t="s">
        <v>25</v>
      </c>
      <c r="C16" s="54"/>
      <c r="D16" s="55"/>
      <c r="E16" s="56"/>
      <c r="F16" s="56"/>
      <c r="G16" s="55"/>
      <c r="H16" s="55"/>
      <c r="I16" s="57"/>
      <c r="J16" s="52" t="str">
        <f aca="false">IF(I16="","",LOOKUP(I16,class))</f>
        <v/>
      </c>
    </row>
    <row r="17" customFormat="false" ht="39.75" hidden="false" customHeight="true" outlineLevel="0" collapsed="false">
      <c r="B17" s="53" t="s">
        <v>26</v>
      </c>
      <c r="C17" s="54"/>
      <c r="D17" s="55"/>
      <c r="E17" s="56"/>
      <c r="F17" s="56"/>
      <c r="G17" s="55"/>
      <c r="H17" s="55"/>
      <c r="I17" s="57"/>
      <c r="J17" s="58" t="str">
        <f aca="false">IF(I17="","",LOOKUP(I17,class))</f>
        <v/>
      </c>
    </row>
    <row r="18" customFormat="false" ht="63" hidden="false" customHeight="true" outlineLevel="0" collapsed="false">
      <c r="B18" s="59" t="s">
        <v>27</v>
      </c>
      <c r="C18" s="59"/>
      <c r="D18" s="59"/>
      <c r="E18" s="59"/>
      <c r="F18" s="59"/>
      <c r="G18" s="59"/>
      <c r="H18" s="59"/>
      <c r="I18" s="59"/>
      <c r="J18" s="59"/>
      <c r="K18" s="59"/>
    </row>
    <row r="19" customFormat="false" ht="80.25" hidden="false" customHeight="true" outlineLevel="0" collapsed="false">
      <c r="B19" s="60" t="s">
        <v>28</v>
      </c>
      <c r="C19" s="60"/>
      <c r="D19" s="60"/>
      <c r="E19" s="60"/>
      <c r="F19" s="60"/>
      <c r="G19" s="60"/>
      <c r="H19" s="60"/>
      <c r="I19" s="60"/>
      <c r="J19" s="60"/>
      <c r="K19" s="60"/>
      <c r="L19" s="0" t="s">
        <v>29</v>
      </c>
    </row>
    <row r="20" customFormat="false" ht="15.75" hidden="false" customHeight="true" outlineLevel="0" collapsed="false"/>
    <row r="21" customFormat="false" ht="12.75" hidden="false" customHeight="false" outlineLevel="0" collapsed="false">
      <c r="C21" s="61" t="s">
        <v>30</v>
      </c>
      <c r="D21" s="61"/>
      <c r="E21" s="61"/>
    </row>
    <row r="22" customFormat="false" ht="12.75" hidden="false" customHeight="false" outlineLevel="0" collapsed="false">
      <c r="C22" s="62" t="s">
        <v>31</v>
      </c>
      <c r="D22" s="63"/>
      <c r="E22" s="63"/>
    </row>
    <row r="23" customFormat="false" ht="12.75" hidden="false" customHeight="false" outlineLevel="0" collapsed="false">
      <c r="C23" s="62" t="s">
        <v>32</v>
      </c>
      <c r="D23" s="63"/>
      <c r="E23" s="63"/>
    </row>
    <row r="24" customFormat="false" ht="12.75" hidden="false" customHeight="false" outlineLevel="0" collapsed="false">
      <c r="C24" s="62" t="s">
        <v>33</v>
      </c>
      <c r="D24" s="63"/>
      <c r="E24" s="63"/>
    </row>
    <row r="25" customFormat="false" ht="13.5" hidden="false" customHeight="false" outlineLevel="0" collapsed="false">
      <c r="C25" s="64" t="s">
        <v>34</v>
      </c>
      <c r="D25" s="63"/>
      <c r="E25" s="63"/>
    </row>
  </sheetData>
  <mergeCells count="34">
    <mergeCell ref="B2:K2"/>
    <mergeCell ref="B3:J3"/>
    <mergeCell ref="B4:C4"/>
    <mergeCell ref="D4:D6"/>
    <mergeCell ref="G4:H4"/>
    <mergeCell ref="I4:J4"/>
    <mergeCell ref="B5:C5"/>
    <mergeCell ref="G5:H5"/>
    <mergeCell ref="I5:J5"/>
    <mergeCell ref="B6:C6"/>
    <mergeCell ref="B7:C7"/>
    <mergeCell ref="B8:F8"/>
    <mergeCell ref="G8:H11"/>
    <mergeCell ref="I8:J9"/>
    <mergeCell ref="B9:D9"/>
    <mergeCell ref="E9:F9"/>
    <mergeCell ref="B10:D10"/>
    <mergeCell ref="F10:F11"/>
    <mergeCell ref="I10:J12"/>
    <mergeCell ref="B11:D11"/>
    <mergeCell ref="B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B18:K18"/>
    <mergeCell ref="B19:K19"/>
    <mergeCell ref="C21:E21"/>
  </mergeCells>
  <dataValidations count="7">
    <dataValidation allowBlank="true" errorStyle="stop" operator="between" showDropDown="false" showErrorMessage="true" showInputMessage="false" sqref="I14:I17" type="list">
      <formula1>num</formula1>
      <formula2>0</formula2>
    </dataValidation>
    <dataValidation allowBlank="true" errorStyle="stop" operator="between" showDropDown="false" showErrorMessage="true" showInputMessage="false" sqref="F5" type="list">
      <formula1>"M,F"</formula1>
      <formula2>0</formula2>
    </dataValidation>
    <dataValidation allowBlank="true" errorStyle="stop" operator="between" showDropDown="false" showErrorMessage="true" showInputMessage="false" sqref="E5" type="list">
      <formula1>"1,2,3,4,5,6,7,8,9,10,11,12"</formula1>
      <formula2>0</formula2>
    </dataValidation>
    <dataValidation allowBlank="true" errorStyle="stop" operator="between" showDropDown="false" showErrorMessage="true" showInputMessage="false" sqref="E11" type="list">
      <formula1>"1,2,3,4,5,6"</formula1>
      <formula2>0</formula2>
    </dataValidation>
    <dataValidation allowBlank="true" errorStyle="stop" operator="between" showDropDown="false" showErrorMessage="true" showInputMessage="false" sqref="E10" type="list">
      <formula1>"MOQUETTE,TERRE BATTUE,QUICK,AUTRE"</formula1>
      <formula2>0</formula2>
    </dataValidation>
    <dataValidation allowBlank="true" errorStyle="stop" operator="between" showDropDown="false" showErrorMessage="true" showInputMessage="false" sqref="B7:C7" type="list">
      <formula1>"HEI,CENTRALE LILLE,EDHEC,ENSAM,IESEG,MINES DE DOUAI,SKEMA LILLE,ENSAIT,FLSEG,IUT BETHUNE,ICAM,ESCIP,IG2I,ISEN,ISA,ISEG,ISO,IAH GENECH,ALEK"</formula1>
      <formula2>0</formula2>
    </dataValidation>
    <dataValidation allowBlank="true" errorStyle="stop" operator="between" showDropDown="true" showErrorMessage="true" showInputMessage="false" sqref="E6:F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.45694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D1:I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D1" s="65"/>
    </row>
    <row r="2" customFormat="false" ht="15" hidden="false" customHeight="false" outlineLevel="0" collapsed="false">
      <c r="D2" s="66" t="s">
        <v>35</v>
      </c>
      <c r="E2" s="67"/>
      <c r="F2" s="68" t="n">
        <v>-30</v>
      </c>
      <c r="G2" s="69" t="n">
        <v>-4</v>
      </c>
      <c r="I2" s="70" t="s">
        <v>36</v>
      </c>
    </row>
    <row r="3" customFormat="false" ht="15" hidden="false" customHeight="false" outlineLevel="0" collapsed="false">
      <c r="D3" s="66" t="n">
        <v>-30</v>
      </c>
      <c r="E3" s="67"/>
      <c r="F3" s="71" t="n">
        <v>-15</v>
      </c>
      <c r="G3" s="72" t="n">
        <v>-3</v>
      </c>
      <c r="I3" s="70" t="s">
        <v>37</v>
      </c>
    </row>
    <row r="4" customFormat="false" ht="15" hidden="false" customHeight="false" outlineLevel="0" collapsed="false">
      <c r="D4" s="66" t="n">
        <v>-15</v>
      </c>
      <c r="E4" s="67"/>
      <c r="F4" s="71" t="n">
        <v>0</v>
      </c>
      <c r="G4" s="72" t="n">
        <v>0</v>
      </c>
      <c r="I4" s="70" t="s">
        <v>38</v>
      </c>
    </row>
    <row r="5" customFormat="false" ht="15" hidden="false" customHeight="false" outlineLevel="0" collapsed="false">
      <c r="D5" s="66" t="s">
        <v>39</v>
      </c>
      <c r="E5" s="67"/>
      <c r="F5" s="71" t="s">
        <v>40</v>
      </c>
      <c r="G5" s="72" t="n">
        <v>1</v>
      </c>
      <c r="I5" s="70" t="s">
        <v>41</v>
      </c>
    </row>
    <row r="6" customFormat="false" ht="15" hidden="false" customHeight="false" outlineLevel="0" collapsed="false">
      <c r="D6" s="66" t="s">
        <v>42</v>
      </c>
      <c r="E6" s="67"/>
      <c r="F6" s="73" t="n">
        <v>15</v>
      </c>
      <c r="G6" s="72" t="n">
        <v>6</v>
      </c>
      <c r="I6" s="70" t="s">
        <v>43</v>
      </c>
    </row>
    <row r="7" customFormat="false" ht="15" hidden="false" customHeight="false" outlineLevel="0" collapsed="false">
      <c r="D7" s="66" t="n">
        <v>0</v>
      </c>
      <c r="E7" s="67"/>
      <c r="F7" s="71" t="s">
        <v>44</v>
      </c>
      <c r="G7" s="72" t="n">
        <v>7</v>
      </c>
      <c r="I7" s="70" t="s">
        <v>45</v>
      </c>
    </row>
    <row r="8" customFormat="false" ht="15" hidden="false" customHeight="false" outlineLevel="0" collapsed="false">
      <c r="D8" s="66" t="s">
        <v>40</v>
      </c>
      <c r="E8" s="67"/>
      <c r="F8" s="71" t="s">
        <v>46</v>
      </c>
      <c r="G8" s="72" t="n">
        <v>8</v>
      </c>
      <c r="I8" s="70" t="s">
        <v>47</v>
      </c>
    </row>
    <row r="9" customFormat="false" ht="15" hidden="false" customHeight="false" outlineLevel="0" collapsed="false">
      <c r="D9" s="66" t="s">
        <v>48</v>
      </c>
      <c r="E9" s="67"/>
      <c r="F9" s="71" t="s">
        <v>49</v>
      </c>
      <c r="G9" s="72" t="n">
        <v>9</v>
      </c>
      <c r="I9" s="70" t="s">
        <v>50</v>
      </c>
    </row>
    <row r="10" customFormat="false" ht="15" hidden="false" customHeight="false" outlineLevel="0" collapsed="false">
      <c r="D10" s="66" t="s">
        <v>51</v>
      </c>
      <c r="E10" s="67"/>
      <c r="F10" s="71" t="s">
        <v>52</v>
      </c>
      <c r="G10" s="72" t="n">
        <v>10</v>
      </c>
      <c r="I10" s="70" t="s">
        <v>53</v>
      </c>
    </row>
    <row r="11" customFormat="false" ht="15" hidden="false" customHeight="false" outlineLevel="0" collapsed="false">
      <c r="D11" s="66" t="s">
        <v>54</v>
      </c>
      <c r="E11" s="67"/>
      <c r="F11" s="71" t="s">
        <v>55</v>
      </c>
      <c r="G11" s="72" t="n">
        <v>11</v>
      </c>
      <c r="I11" s="70" t="s">
        <v>56</v>
      </c>
    </row>
    <row r="12" customFormat="false" ht="15" hidden="false" customHeight="false" outlineLevel="0" collapsed="false">
      <c r="D12" s="66" t="s">
        <v>57</v>
      </c>
      <c r="E12" s="67"/>
      <c r="F12" s="71" t="s">
        <v>48</v>
      </c>
      <c r="G12" s="72" t="n">
        <v>2</v>
      </c>
      <c r="I12" s="70" t="s">
        <v>58</v>
      </c>
    </row>
    <row r="13" customFormat="false" ht="15" hidden="false" customHeight="false" outlineLevel="0" collapsed="false">
      <c r="D13" s="66" t="n">
        <v>15</v>
      </c>
      <c r="E13" s="67"/>
      <c r="F13" s="71" t="s">
        <v>42</v>
      </c>
      <c r="G13" s="72" t="n">
        <v>-1</v>
      </c>
      <c r="I13" s="70" t="s">
        <v>59</v>
      </c>
    </row>
    <row r="14" customFormat="false" ht="15" hidden="false" customHeight="false" outlineLevel="0" collapsed="false">
      <c r="D14" s="66" t="s">
        <v>44</v>
      </c>
      <c r="E14" s="67"/>
      <c r="F14" s="71" t="s">
        <v>51</v>
      </c>
      <c r="G14" s="72" t="n">
        <v>3</v>
      </c>
      <c r="I14" s="70" t="s">
        <v>60</v>
      </c>
    </row>
    <row r="15" customFormat="false" ht="15" hidden="false" customHeight="false" outlineLevel="0" collapsed="false">
      <c r="D15" s="66" t="s">
        <v>46</v>
      </c>
      <c r="E15" s="67"/>
      <c r="F15" s="73" t="n">
        <v>30</v>
      </c>
      <c r="G15" s="72" t="n">
        <v>12</v>
      </c>
      <c r="I15" s="70" t="s">
        <v>61</v>
      </c>
    </row>
    <row r="16" customFormat="false" ht="15" hidden="false" customHeight="false" outlineLevel="0" collapsed="false">
      <c r="D16" s="66" t="s">
        <v>49</v>
      </c>
      <c r="E16" s="67"/>
      <c r="F16" s="71" t="s">
        <v>62</v>
      </c>
      <c r="G16" s="72" t="n">
        <v>13</v>
      </c>
      <c r="I16" s="70" t="s">
        <v>63</v>
      </c>
    </row>
    <row r="17" customFormat="false" ht="15" hidden="false" customHeight="false" outlineLevel="0" collapsed="false">
      <c r="D17" s="66" t="s">
        <v>52</v>
      </c>
      <c r="E17" s="67"/>
      <c r="F17" s="71" t="s">
        <v>64</v>
      </c>
      <c r="G17" s="72" t="n">
        <v>14</v>
      </c>
      <c r="I17" s="70" t="s">
        <v>65</v>
      </c>
    </row>
    <row r="18" customFormat="false" ht="15" hidden="false" customHeight="false" outlineLevel="0" collapsed="false">
      <c r="D18" s="66" t="s">
        <v>55</v>
      </c>
      <c r="E18" s="67"/>
      <c r="F18" s="71" t="s">
        <v>66</v>
      </c>
      <c r="G18" s="72" t="n">
        <v>15</v>
      </c>
      <c r="I18" s="70" t="s">
        <v>67</v>
      </c>
    </row>
    <row r="19" customFormat="false" ht="15" hidden="false" customHeight="false" outlineLevel="0" collapsed="false">
      <c r="D19" s="66" t="n">
        <v>30</v>
      </c>
      <c r="E19" s="67"/>
      <c r="F19" s="71" t="s">
        <v>68</v>
      </c>
      <c r="G19" s="72" t="n">
        <v>16</v>
      </c>
      <c r="I19" s="70" t="s">
        <v>69</v>
      </c>
    </row>
    <row r="20" customFormat="false" ht="15" hidden="false" customHeight="false" outlineLevel="0" collapsed="false">
      <c r="D20" s="66" t="s">
        <v>62</v>
      </c>
      <c r="E20" s="67"/>
      <c r="F20" s="71" t="s">
        <v>70</v>
      </c>
      <c r="G20" s="72" t="n">
        <v>17</v>
      </c>
      <c r="I20" s="70" t="s">
        <v>71</v>
      </c>
    </row>
    <row r="21" customFormat="false" ht="15" hidden="false" customHeight="false" outlineLevel="0" collapsed="false">
      <c r="D21" s="66" t="s">
        <v>64</v>
      </c>
      <c r="E21" s="67"/>
      <c r="F21" s="71" t="s">
        <v>54</v>
      </c>
      <c r="G21" s="72" t="n">
        <v>4</v>
      </c>
      <c r="I21" s="70" t="s">
        <v>72</v>
      </c>
    </row>
    <row r="22" customFormat="false" ht="15" hidden="false" customHeight="false" outlineLevel="0" collapsed="false">
      <c r="D22" s="66" t="s">
        <v>66</v>
      </c>
      <c r="E22" s="67"/>
      <c r="F22" s="71" t="s">
        <v>39</v>
      </c>
      <c r="G22" s="72" t="n">
        <v>-2</v>
      </c>
      <c r="I22" s="70" t="s">
        <v>73</v>
      </c>
    </row>
    <row r="23" customFormat="false" ht="15" hidden="false" customHeight="false" outlineLevel="0" collapsed="false">
      <c r="D23" s="66" t="s">
        <v>68</v>
      </c>
      <c r="E23" s="67"/>
      <c r="F23" s="71" t="s">
        <v>57</v>
      </c>
      <c r="G23" s="72" t="n">
        <v>5</v>
      </c>
      <c r="I23" s="70" t="s">
        <v>74</v>
      </c>
    </row>
    <row r="24" customFormat="false" ht="15" hidden="false" customHeight="false" outlineLevel="0" collapsed="false">
      <c r="D24" s="66" t="s">
        <v>70</v>
      </c>
      <c r="E24" s="67"/>
      <c r="F24" s="71" t="s">
        <v>35</v>
      </c>
      <c r="G24" s="72" t="n">
        <v>-5</v>
      </c>
      <c r="I24" s="70" t="s">
        <v>75</v>
      </c>
    </row>
    <row r="25" customFormat="false" ht="15.75" hidden="false" customHeight="false" outlineLevel="0" collapsed="false">
      <c r="D25" s="74" t="s">
        <v>76</v>
      </c>
      <c r="E25" s="67"/>
      <c r="F25" s="75" t="s">
        <v>76</v>
      </c>
      <c r="G25" s="76" t="n">
        <v>18</v>
      </c>
      <c r="I25" s="70" t="s">
        <v>77</v>
      </c>
    </row>
    <row r="26" customFormat="false" ht="12.75" hidden="false" customHeight="false" outlineLevel="0" collapsed="false">
      <c r="I26" s="70" t="s">
        <v>78</v>
      </c>
    </row>
    <row r="27" customFormat="false" ht="12.75" hidden="false" customHeight="false" outlineLevel="0" collapsed="false">
      <c r="I27" s="70" t="s">
        <v>79</v>
      </c>
    </row>
    <row r="28" customFormat="false" ht="12.75" hidden="false" customHeight="false" outlineLevel="0" collapsed="false">
      <c r="I28" s="70" t="s">
        <v>80</v>
      </c>
    </row>
    <row r="34" customFormat="false" ht="12.75" hidden="false" customHeight="false" outlineLevel="0" collapsed="false">
      <c r="E34" s="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4:01:31Z</dcterms:created>
  <dc:creator>DR</dc:creator>
  <dc:description/>
  <dc:language>en-US</dc:language>
  <cp:lastModifiedBy>Sandrine LAMEIRE</cp:lastModifiedBy>
  <cp:lastPrinted>2013-09-13T13:04:33Z</cp:lastPrinted>
  <dcterms:modified xsi:type="dcterms:W3CDTF">2025-10-06T13:32:44Z</dcterms:modified>
  <cp:revision>0</cp:revision>
  <dc:subject/>
  <dc:title/>
</cp:coreProperties>
</file>